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1" name="_xlnm.Print_Titles" vbProcedure="false">sheet1!$3:$3</definedName>
    <definedName function="false" hidden="false" localSheetId="1" name="Excel_BuiltIn__FilterDatabase" vbProcedure="false">sheet1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申请配套科研启动费审核通过人员名单</t>
  </si>
  <si>
    <t xml:space="preserve">序号</t>
  </si>
  <si>
    <t xml:space="preserve">单位</t>
  </si>
  <si>
    <t xml:space="preserve">姓名</t>
  </si>
  <si>
    <t xml:space="preserve">出生年月</t>
  </si>
  <si>
    <t xml:space="preserve">来校时间</t>
  </si>
  <si>
    <t xml:space="preserve">岗位类别</t>
  </si>
  <si>
    <t xml:space="preserve">从事专业</t>
  </si>
  <si>
    <r>
      <rPr>
        <sz val="12"/>
        <rFont val="Noto Sans"/>
        <family val="2"/>
      </rPr>
      <t xml:space="preserve">自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文科学类别</t>
    </r>
  </si>
  <si>
    <t xml:space="preserve">申请配套科研经费理由</t>
  </si>
  <si>
    <t xml:space="preserve">毕业学校</t>
  </si>
  <si>
    <t xml:space="preserve">实际取得学位（业）或回国时间</t>
  </si>
  <si>
    <t xml:space="preserve">01</t>
  </si>
  <si>
    <t xml:space="preserve">工学院</t>
  </si>
  <si>
    <t xml:space="preserve">蒋蘋</t>
  </si>
  <si>
    <t xml:space="preserve">教师</t>
  </si>
  <si>
    <t xml:space="preserve">车辆工程</t>
  </si>
  <si>
    <t xml:space="preserve">自然科学</t>
  </si>
  <si>
    <r>
      <rPr>
        <sz val="12"/>
        <rFont val="宋体"/>
        <family val="0"/>
        <charset val="134"/>
      </rPr>
      <t xml:space="preserve">‘985’</t>
    </r>
    <r>
      <rPr>
        <sz val="12"/>
        <rFont val="Noto Sans"/>
        <family val="2"/>
      </rPr>
      <t xml:space="preserve">等高校博士</t>
    </r>
  </si>
  <si>
    <t xml:space="preserve">中南大学</t>
  </si>
  <si>
    <t xml:space="preserve">02</t>
  </si>
  <si>
    <t xml:space="preserve">理学院</t>
  </si>
  <si>
    <t xml:space="preserve">李辉勇</t>
  </si>
  <si>
    <t xml:space="preserve">化学</t>
  </si>
  <si>
    <t xml:space="preserve">03</t>
  </si>
  <si>
    <t xml:space="preserve">沈陆明</t>
  </si>
  <si>
    <t xml:space="preserve">数学</t>
  </si>
  <si>
    <t xml:space="preserve">华中科技大学</t>
  </si>
  <si>
    <t xml:space="preserve">04</t>
  </si>
  <si>
    <t xml:space="preserve">商学院</t>
  </si>
  <si>
    <t xml:space="preserve">罗建</t>
  </si>
  <si>
    <t xml:space="preserve">市场营销</t>
  </si>
  <si>
    <t xml:space="preserve">人文科学</t>
  </si>
  <si>
    <t xml:space="preserve">05</t>
  </si>
  <si>
    <t xml:space="preserve">生科院</t>
  </si>
  <si>
    <t xml:space="preserve">唐忠海</t>
  </si>
  <si>
    <t xml:space="preserve">生物工程</t>
  </si>
  <si>
    <t xml:space="preserve">06</t>
  </si>
  <si>
    <t xml:space="preserve">公法院</t>
  </si>
  <si>
    <t xml:space="preserve">李晚莲</t>
  </si>
  <si>
    <t xml:space="preserve">公共管理</t>
  </si>
  <si>
    <t xml:space="preserve">中山大学</t>
  </si>
  <si>
    <t xml:space="preserve">07</t>
  </si>
  <si>
    <t xml:space="preserve">食科院</t>
  </si>
  <si>
    <t xml:space="preserve">夏菠</t>
  </si>
  <si>
    <t xml:space="preserve">生物</t>
  </si>
  <si>
    <t xml:space="preserve">08</t>
  </si>
  <si>
    <t xml:space="preserve">信息院</t>
  </si>
  <si>
    <t xml:space="preserve">唐小勇</t>
  </si>
  <si>
    <t xml:space="preserve">计算机</t>
  </si>
  <si>
    <t xml:space="preserve">湖南大学</t>
  </si>
  <si>
    <t xml:space="preserve">09</t>
  </si>
  <si>
    <t xml:space="preserve">龙卧云</t>
  </si>
  <si>
    <t xml:space="preserve">材料学</t>
  </si>
  <si>
    <t xml:space="preserve">10</t>
  </si>
  <si>
    <t xml:space="preserve">方俊</t>
  </si>
  <si>
    <t xml:space="preserve">公派出国留学访问学者或博士后</t>
  </si>
  <si>
    <t xml:space="preserve">11</t>
  </si>
  <si>
    <t xml:space="preserve">园艺院</t>
  </si>
  <si>
    <t xml:space="preserve">李大志</t>
  </si>
  <si>
    <t xml:space="preserve">果树学</t>
  </si>
  <si>
    <t xml:space="preserve">12</t>
  </si>
  <si>
    <t xml:space="preserve">动医院</t>
  </si>
  <si>
    <t xml:space="preserve">易金娥</t>
  </si>
  <si>
    <t xml:space="preserve">兽医学</t>
  </si>
  <si>
    <t xml:space="preserve">国家公派</t>
  </si>
  <si>
    <t xml:space="preserve">13</t>
  </si>
  <si>
    <t xml:space="preserve">王辉</t>
  </si>
  <si>
    <t xml:space="preserve">水利水电工程</t>
  </si>
  <si>
    <t xml:space="preserve">14</t>
  </si>
  <si>
    <t xml:space="preserve">王若仲</t>
  </si>
  <si>
    <t xml:space="preserve">植物学</t>
  </si>
  <si>
    <t xml:space="preserve">15</t>
  </si>
  <si>
    <t xml:space="preserve">夏石头</t>
  </si>
  <si>
    <t xml:space="preserve">16</t>
  </si>
  <si>
    <t xml:space="preserve">王远亮</t>
  </si>
  <si>
    <t xml:space="preserve">食品生物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19994;&#21153;&#24037;&#20316;/&#20154;&#20107;&#22788;&#24072;&#36164;&#31185;&#24037;&#20316;/&#20986;&#22269;&#30041;&#23398;/&#20986;&#22269;&#30041;&#23398;&#20154;&#21592;&#24773;&#20917;/2013&#24180;&#24230;/&#28246;&#21335;&#20892;&#19994;&#22823;&#23398;&#20986;&#22269;&#30041;&#23398;&#20154;&#21592;&#24773;&#20917;&#19968;&#35272;&#34920;10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出国未归"/>
      <sheetName val="登记表（空）"/>
      <sheetName val="Sheet1"/>
    </sheetNames>
    <sheetDataSet>
      <sheetData sheetId="0">
        <row r="1">
          <cell r="C1" t="str">
            <v>姓 名</v>
          </cell>
        </row>
        <row r="1">
          <cell r="W1" t="str">
            <v>出国渠道</v>
          </cell>
        </row>
        <row r="2">
          <cell r="C2" t="str">
            <v>王亮生</v>
          </cell>
        </row>
        <row r="2">
          <cell r="W2" t="str">
            <v>单位公派</v>
          </cell>
        </row>
        <row r="3">
          <cell r="C3" t="str">
            <v>陈德富*</v>
          </cell>
        </row>
        <row r="4">
          <cell r="C4" t="str">
            <v>鲁德胜*</v>
          </cell>
        </row>
        <row r="5">
          <cell r="C5" t="str">
            <v>陈力力</v>
          </cell>
        </row>
        <row r="6">
          <cell r="C6" t="str">
            <v>邓子牛</v>
          </cell>
        </row>
        <row r="7">
          <cell r="C7" t="str">
            <v>何可佳</v>
          </cell>
        </row>
        <row r="7">
          <cell r="W7" t="str">
            <v>单位公派</v>
          </cell>
        </row>
        <row r="8">
          <cell r="C8" t="str">
            <v>刘成国</v>
          </cell>
        </row>
        <row r="9">
          <cell r="C9" t="str">
            <v>刘明月</v>
          </cell>
        </row>
        <row r="10">
          <cell r="C10" t="str">
            <v>聂乾忠</v>
          </cell>
        </row>
        <row r="11">
          <cell r="C11" t="str">
            <v>谭兴和</v>
          </cell>
        </row>
        <row r="12">
          <cell r="C12" t="str">
            <v>王国槐</v>
          </cell>
        </row>
        <row r="13">
          <cell r="C13" t="str">
            <v>吴晓莉</v>
          </cell>
        </row>
        <row r="14">
          <cell r="C14" t="str">
            <v>严钦泉</v>
          </cell>
        </row>
        <row r="15">
          <cell r="C15" t="str">
            <v>应若平</v>
          </cell>
        </row>
        <row r="16">
          <cell r="C16" t="str">
            <v>孙福增</v>
          </cell>
        </row>
        <row r="16">
          <cell r="W16" t="str">
            <v>国家公派</v>
          </cell>
        </row>
        <row r="17">
          <cell r="C17" t="str">
            <v>陶亮</v>
          </cell>
        </row>
        <row r="17">
          <cell r="W17" t="str">
            <v>自费</v>
          </cell>
        </row>
        <row r="18">
          <cell r="C18" t="str">
            <v>彭克勤</v>
          </cell>
        </row>
        <row r="18">
          <cell r="W18" t="str">
            <v>国家公派</v>
          </cell>
        </row>
        <row r="19">
          <cell r="C19" t="str">
            <v>王继成</v>
          </cell>
        </row>
        <row r="19">
          <cell r="W19" t="str">
            <v>国家公派</v>
          </cell>
        </row>
        <row r="20">
          <cell r="C20" t="str">
            <v>黄璜</v>
          </cell>
        </row>
        <row r="20">
          <cell r="W20" t="str">
            <v>国家科委</v>
          </cell>
        </row>
        <row r="21">
          <cell r="C21" t="str">
            <v>董延瑜</v>
          </cell>
        </row>
        <row r="21">
          <cell r="W21" t="str">
            <v>国家公派</v>
          </cell>
        </row>
        <row r="22">
          <cell r="C22" t="str">
            <v>侯德兴*</v>
          </cell>
        </row>
        <row r="22">
          <cell r="W22" t="str">
            <v>单位公派</v>
          </cell>
        </row>
        <row r="23">
          <cell r="C23" t="str">
            <v>范立群</v>
          </cell>
        </row>
        <row r="23">
          <cell r="W23" t="str">
            <v>世行贷款</v>
          </cell>
        </row>
        <row r="24">
          <cell r="C24" t="str">
            <v>何平</v>
          </cell>
        </row>
        <row r="24">
          <cell r="W24" t="str">
            <v>世行贷款</v>
          </cell>
        </row>
        <row r="25">
          <cell r="C25" t="str">
            <v>唐炬明</v>
          </cell>
        </row>
        <row r="25">
          <cell r="W25" t="str">
            <v>世行贷款</v>
          </cell>
        </row>
        <row r="26">
          <cell r="C26" t="str">
            <v>余龙喜*</v>
          </cell>
        </row>
        <row r="26">
          <cell r="W26" t="str">
            <v>国家公派</v>
          </cell>
        </row>
        <row r="27">
          <cell r="C27" t="str">
            <v>邓明德</v>
          </cell>
        </row>
        <row r="27">
          <cell r="W27" t="str">
            <v>世行贷款</v>
          </cell>
        </row>
        <row r="28">
          <cell r="C28" t="str">
            <v>夏建华</v>
          </cell>
        </row>
        <row r="28">
          <cell r="W28" t="str">
            <v>世行贷款</v>
          </cell>
        </row>
        <row r="29">
          <cell r="C29" t="str">
            <v>张庆华</v>
          </cell>
        </row>
        <row r="29">
          <cell r="W29" t="str">
            <v>世行贷款</v>
          </cell>
        </row>
        <row r="30">
          <cell r="C30" t="str">
            <v>戴君惕</v>
          </cell>
        </row>
        <row r="30">
          <cell r="W30" t="str">
            <v>世行贷款</v>
          </cell>
        </row>
        <row r="31">
          <cell r="C31" t="str">
            <v>王伟超</v>
          </cell>
        </row>
        <row r="31">
          <cell r="W31" t="str">
            <v>世行贷款</v>
          </cell>
        </row>
        <row r="32">
          <cell r="C32" t="str">
            <v>江毅</v>
          </cell>
        </row>
        <row r="32">
          <cell r="W32" t="str">
            <v>单位公派</v>
          </cell>
        </row>
        <row r="33">
          <cell r="C33" t="str">
            <v>刘常农*</v>
          </cell>
        </row>
        <row r="33">
          <cell r="W33" t="str">
            <v>单位公派</v>
          </cell>
        </row>
        <row r="34">
          <cell r="C34" t="str">
            <v>汤玮如</v>
          </cell>
        </row>
        <row r="34">
          <cell r="W34" t="str">
            <v>单位公派</v>
          </cell>
        </row>
        <row r="35">
          <cell r="C35" t="str">
            <v>姚治明</v>
          </cell>
        </row>
        <row r="35">
          <cell r="W35" t="str">
            <v>单位公派</v>
          </cell>
        </row>
        <row r="36">
          <cell r="C36" t="str">
            <v>刘德华</v>
          </cell>
        </row>
        <row r="36">
          <cell r="W36" t="str">
            <v>国家公派</v>
          </cell>
        </row>
        <row r="37">
          <cell r="C37" t="str">
            <v>何芳倩</v>
          </cell>
        </row>
        <row r="37">
          <cell r="W37" t="str">
            <v>自费</v>
          </cell>
        </row>
        <row r="38">
          <cell r="C38" t="str">
            <v>郑玉生</v>
          </cell>
        </row>
        <row r="38">
          <cell r="W38" t="str">
            <v>单位公派</v>
          </cell>
        </row>
        <row r="39">
          <cell r="C39" t="str">
            <v>陈洁</v>
          </cell>
        </row>
        <row r="39">
          <cell r="W39" t="str">
            <v>自费</v>
          </cell>
        </row>
        <row r="40">
          <cell r="C40" t="str">
            <v>胡京生*</v>
          </cell>
        </row>
        <row r="40">
          <cell r="W40" t="str">
            <v>自费</v>
          </cell>
        </row>
        <row r="41">
          <cell r="C41" t="str">
            <v>戴勇</v>
          </cell>
        </row>
        <row r="41">
          <cell r="W41" t="str">
            <v>单位公派</v>
          </cell>
        </row>
        <row r="42">
          <cell r="C42" t="str">
            <v>唐书泽</v>
          </cell>
        </row>
        <row r="42">
          <cell r="W42" t="str">
            <v>单位公派</v>
          </cell>
        </row>
        <row r="43">
          <cell r="C43" t="str">
            <v>夏延斌</v>
          </cell>
        </row>
        <row r="43">
          <cell r="W43" t="str">
            <v>单位公派</v>
          </cell>
        </row>
        <row r="44">
          <cell r="C44" t="str">
            <v>周定波</v>
          </cell>
        </row>
        <row r="44">
          <cell r="W44" t="str">
            <v>单位公派</v>
          </cell>
        </row>
        <row r="45">
          <cell r="C45" t="str">
            <v>石雪晖</v>
          </cell>
        </row>
        <row r="45">
          <cell r="W45" t="str">
            <v>国家公派</v>
          </cell>
        </row>
        <row r="46">
          <cell r="C46" t="str">
            <v>岳大军</v>
          </cell>
        </row>
        <row r="46">
          <cell r="W46" t="str">
            <v>国家公派</v>
          </cell>
        </row>
        <row r="47">
          <cell r="C47" t="str">
            <v>黄永明</v>
          </cell>
        </row>
        <row r="47">
          <cell r="W47" t="str">
            <v>国家公派</v>
          </cell>
        </row>
        <row r="48">
          <cell r="C48" t="str">
            <v>高慧</v>
          </cell>
        </row>
        <row r="48">
          <cell r="W48" t="str">
            <v>探亲转自费</v>
          </cell>
        </row>
        <row r="49">
          <cell r="C49" t="str">
            <v>曾晴</v>
          </cell>
        </row>
        <row r="49">
          <cell r="W49" t="str">
            <v>自费</v>
          </cell>
        </row>
        <row r="50">
          <cell r="C50" t="str">
            <v>邹冬生</v>
          </cell>
        </row>
        <row r="50">
          <cell r="W50" t="str">
            <v>单位公派</v>
          </cell>
        </row>
        <row r="51">
          <cell r="C51" t="str">
            <v>邹应斌</v>
          </cell>
        </row>
        <row r="51">
          <cell r="W51" t="str">
            <v>国家公派</v>
          </cell>
        </row>
        <row r="52">
          <cell r="C52" t="str">
            <v>谭芳</v>
          </cell>
        </row>
        <row r="52">
          <cell r="W52" t="str">
            <v>自费</v>
          </cell>
        </row>
        <row r="53">
          <cell r="C53" t="str">
            <v>曾燕吟</v>
          </cell>
        </row>
        <row r="53">
          <cell r="W53" t="str">
            <v>自费</v>
          </cell>
        </row>
        <row r="54">
          <cell r="C54" t="str">
            <v>施启顺</v>
          </cell>
        </row>
        <row r="54">
          <cell r="W54" t="str">
            <v>单位公派</v>
          </cell>
        </row>
        <row r="55">
          <cell r="C55" t="str">
            <v>高必达</v>
          </cell>
        </row>
        <row r="55">
          <cell r="W55" t="str">
            <v>国家科委</v>
          </cell>
        </row>
        <row r="56">
          <cell r="C56" t="str">
            <v>罗弘*</v>
          </cell>
        </row>
        <row r="56">
          <cell r="W56" t="str">
            <v>单位公派</v>
          </cell>
        </row>
        <row r="57">
          <cell r="C57" t="str">
            <v>罗荣</v>
          </cell>
        </row>
        <row r="57">
          <cell r="W57" t="str">
            <v>自费</v>
          </cell>
        </row>
        <row r="58">
          <cell r="C58" t="str">
            <v>余龙喜*</v>
          </cell>
        </row>
        <row r="58">
          <cell r="W58" t="str">
            <v>单位公派</v>
          </cell>
        </row>
        <row r="59">
          <cell r="C59" t="str">
            <v>李秋红</v>
          </cell>
        </row>
        <row r="59">
          <cell r="W59" t="str">
            <v>国家公派</v>
          </cell>
        </row>
        <row r="60">
          <cell r="C60" t="str">
            <v>朱旗</v>
          </cell>
        </row>
        <row r="61">
          <cell r="C61" t="str">
            <v>柳小春</v>
          </cell>
        </row>
        <row r="61">
          <cell r="W61" t="str">
            <v>国家公派</v>
          </cell>
        </row>
        <row r="62">
          <cell r="C62" t="str">
            <v>张建量*</v>
          </cell>
        </row>
        <row r="62">
          <cell r="W62" t="str">
            <v>国家公派</v>
          </cell>
        </row>
        <row r="63">
          <cell r="C63" t="str">
            <v>姚萌</v>
          </cell>
        </row>
        <row r="63">
          <cell r="W63" t="str">
            <v>自费</v>
          </cell>
        </row>
        <row r="64">
          <cell r="C64" t="str">
            <v>樊明宪</v>
          </cell>
        </row>
        <row r="64">
          <cell r="W64" t="str">
            <v>单位公派</v>
          </cell>
        </row>
        <row r="65">
          <cell r="C65" t="str">
            <v>薛立群</v>
          </cell>
        </row>
        <row r="65">
          <cell r="W65" t="str">
            <v>单位公派</v>
          </cell>
        </row>
        <row r="66">
          <cell r="C66" t="str">
            <v>刘志敏</v>
          </cell>
        </row>
        <row r="66">
          <cell r="W66" t="str">
            <v>单位公派</v>
          </cell>
        </row>
        <row r="67">
          <cell r="C67" t="str">
            <v>韩跃*</v>
          </cell>
        </row>
        <row r="67">
          <cell r="W67" t="str">
            <v>国家公派</v>
          </cell>
        </row>
        <row r="68">
          <cell r="C68" t="str">
            <v>戚咸理</v>
          </cell>
        </row>
        <row r="68">
          <cell r="W68" t="str">
            <v>国家公派</v>
          </cell>
        </row>
        <row r="69">
          <cell r="C69" t="str">
            <v>文礼章</v>
          </cell>
        </row>
        <row r="69">
          <cell r="W69" t="str">
            <v>单位公派</v>
          </cell>
        </row>
        <row r="70">
          <cell r="C70" t="str">
            <v>郑玉生</v>
          </cell>
        </row>
        <row r="70">
          <cell r="W70" t="str">
            <v>单位公派</v>
          </cell>
        </row>
        <row r="71">
          <cell r="C71" t="str">
            <v>唐书泽</v>
          </cell>
        </row>
        <row r="71">
          <cell r="W71" t="str">
            <v>国家公派</v>
          </cell>
        </row>
        <row r="72">
          <cell r="C72" t="str">
            <v>刘永庆</v>
          </cell>
        </row>
        <row r="72">
          <cell r="W72" t="str">
            <v>国家公派</v>
          </cell>
        </row>
        <row r="73">
          <cell r="C73" t="str">
            <v>庞航*</v>
          </cell>
        </row>
        <row r="73">
          <cell r="W73" t="str">
            <v>自费</v>
          </cell>
        </row>
        <row r="74">
          <cell r="C74" t="str">
            <v>彭宏检</v>
          </cell>
        </row>
        <row r="74">
          <cell r="W74" t="str">
            <v>国家公派</v>
          </cell>
        </row>
        <row r="75">
          <cell r="C75" t="str">
            <v>高红*</v>
          </cell>
        </row>
        <row r="75">
          <cell r="W75" t="str">
            <v>国家公派</v>
          </cell>
        </row>
        <row r="76">
          <cell r="C76" t="str">
            <v>侯妮</v>
          </cell>
        </row>
        <row r="76">
          <cell r="W76" t="str">
            <v>自费</v>
          </cell>
        </row>
        <row r="77">
          <cell r="C77" t="str">
            <v>孔学民</v>
          </cell>
        </row>
        <row r="77">
          <cell r="W77" t="str">
            <v>公费</v>
          </cell>
        </row>
        <row r="78">
          <cell r="C78" t="str">
            <v>李娟*</v>
          </cell>
        </row>
        <row r="78">
          <cell r="W78" t="str">
            <v>自费</v>
          </cell>
        </row>
        <row r="79">
          <cell r="C79" t="str">
            <v>马卫东*</v>
          </cell>
        </row>
        <row r="79">
          <cell r="W79" t="str">
            <v>自费</v>
          </cell>
        </row>
        <row r="80">
          <cell r="C80" t="str">
            <v>黄轶球*</v>
          </cell>
        </row>
        <row r="80">
          <cell r="W80" t="str">
            <v>自费</v>
          </cell>
        </row>
        <row r="81">
          <cell r="C81" t="str">
            <v>刘荣宗</v>
          </cell>
        </row>
        <row r="81">
          <cell r="W81" t="str">
            <v>公费</v>
          </cell>
        </row>
        <row r="82">
          <cell r="C82" t="str">
            <v>肖朝武*</v>
          </cell>
        </row>
        <row r="82">
          <cell r="W82" t="str">
            <v>公费</v>
          </cell>
        </row>
        <row r="83">
          <cell r="C83" t="str">
            <v>游兰韶</v>
          </cell>
        </row>
        <row r="83">
          <cell r="W83" t="str">
            <v>国家公派</v>
          </cell>
        </row>
        <row r="84">
          <cell r="C84" t="str">
            <v>欧阳西荣</v>
          </cell>
        </row>
        <row r="84">
          <cell r="W84" t="str">
            <v>国家公派</v>
          </cell>
        </row>
        <row r="85">
          <cell r="C85" t="str">
            <v>辛先谱</v>
          </cell>
        </row>
        <row r="85">
          <cell r="W85" t="str">
            <v>公派</v>
          </cell>
        </row>
        <row r="86">
          <cell r="C86" t="str">
            <v>陈金湘</v>
          </cell>
        </row>
        <row r="86">
          <cell r="W86" t="str">
            <v>国家公派</v>
          </cell>
        </row>
        <row r="87">
          <cell r="C87" t="str">
            <v>刘永庆</v>
          </cell>
        </row>
        <row r="87">
          <cell r="W87" t="str">
            <v>单位公派</v>
          </cell>
        </row>
        <row r="88">
          <cell r="C88" t="str">
            <v>贺建华</v>
          </cell>
        </row>
        <row r="88">
          <cell r="W88" t="str">
            <v>单位公派</v>
          </cell>
        </row>
        <row r="89">
          <cell r="C89" t="str">
            <v>官春云</v>
          </cell>
        </row>
        <row r="89">
          <cell r="W89" t="str">
            <v>国家公派</v>
          </cell>
        </row>
        <row r="90">
          <cell r="C90" t="str">
            <v>廖柏寒</v>
          </cell>
        </row>
        <row r="91">
          <cell r="C91" t="str">
            <v>马笃明</v>
          </cell>
        </row>
        <row r="91">
          <cell r="W91" t="str">
            <v>单位公派</v>
          </cell>
        </row>
        <row r="92">
          <cell r="C92" t="str">
            <v>盛孝邦</v>
          </cell>
        </row>
        <row r="92">
          <cell r="W92" t="str">
            <v>国家公派</v>
          </cell>
        </row>
        <row r="93">
          <cell r="C93" t="str">
            <v>刘红</v>
          </cell>
        </row>
        <row r="93">
          <cell r="W93" t="str">
            <v>自费</v>
          </cell>
        </row>
        <row r="94">
          <cell r="C94" t="str">
            <v>董延瑜</v>
          </cell>
        </row>
        <row r="94">
          <cell r="W94" t="str">
            <v>国家公派</v>
          </cell>
        </row>
        <row r="95">
          <cell r="C95" t="str">
            <v>张学文</v>
          </cell>
        </row>
        <row r="95">
          <cell r="W95" t="str">
            <v>国家公派</v>
          </cell>
        </row>
        <row r="96">
          <cell r="C96" t="str">
            <v>屠乃美</v>
          </cell>
        </row>
        <row r="96">
          <cell r="W96" t="str">
            <v>单位公派</v>
          </cell>
        </row>
        <row r="97">
          <cell r="C97" t="str">
            <v>彭克勤</v>
          </cell>
        </row>
        <row r="97">
          <cell r="W97" t="str">
            <v>国家公派</v>
          </cell>
        </row>
        <row r="98">
          <cell r="C98" t="str">
            <v>邓明其</v>
          </cell>
        </row>
        <row r="98">
          <cell r="W98" t="str">
            <v>自费</v>
          </cell>
        </row>
        <row r="99">
          <cell r="C99" t="str">
            <v>欧铎声*</v>
          </cell>
        </row>
        <row r="99">
          <cell r="W99" t="str">
            <v>自费</v>
          </cell>
        </row>
        <row r="100">
          <cell r="C100" t="str">
            <v>文礼章</v>
          </cell>
        </row>
        <row r="100">
          <cell r="W100" t="str">
            <v>国家公派</v>
          </cell>
        </row>
        <row r="101">
          <cell r="C101" t="str">
            <v>刘德华</v>
          </cell>
        </row>
        <row r="101">
          <cell r="W101" t="str">
            <v>国家公派</v>
          </cell>
        </row>
        <row r="102">
          <cell r="C102" t="str">
            <v>朱乐红</v>
          </cell>
        </row>
        <row r="102">
          <cell r="W102" t="str">
            <v>国家公派</v>
          </cell>
        </row>
        <row r="103">
          <cell r="C103" t="str">
            <v>高必达</v>
          </cell>
        </row>
        <row r="103">
          <cell r="W103" t="str">
            <v>国家公派</v>
          </cell>
        </row>
        <row r="104">
          <cell r="C104" t="str">
            <v>王庭福*</v>
          </cell>
        </row>
        <row r="104">
          <cell r="W104" t="str">
            <v>自费出国</v>
          </cell>
        </row>
        <row r="105">
          <cell r="C105" t="str">
            <v>张焱</v>
          </cell>
        </row>
        <row r="105">
          <cell r="W105" t="str">
            <v>国家公派</v>
          </cell>
        </row>
        <row r="106">
          <cell r="C106" t="str">
            <v>肖浪涛</v>
          </cell>
        </row>
        <row r="106">
          <cell r="W106" t="str">
            <v>自费公派</v>
          </cell>
        </row>
        <row r="107">
          <cell r="C107" t="str">
            <v>夏延斌</v>
          </cell>
        </row>
        <row r="107">
          <cell r="W107" t="str">
            <v>国家公派</v>
          </cell>
        </row>
        <row r="108">
          <cell r="C108" t="str">
            <v>钟晓方</v>
          </cell>
        </row>
        <row r="108">
          <cell r="W108" t="str">
            <v>自费</v>
          </cell>
        </row>
        <row r="109">
          <cell r="C109" t="str">
            <v>卢向阳</v>
          </cell>
        </row>
        <row r="109">
          <cell r="W109" t="str">
            <v>公派</v>
          </cell>
        </row>
        <row r="110">
          <cell r="C110" t="str">
            <v>贺建华</v>
          </cell>
        </row>
        <row r="110">
          <cell r="W110" t="str">
            <v>公派</v>
          </cell>
        </row>
        <row r="111">
          <cell r="C111" t="str">
            <v>曾晓雄*</v>
          </cell>
        </row>
        <row r="111">
          <cell r="W111" t="str">
            <v>自费公派</v>
          </cell>
        </row>
        <row r="112">
          <cell r="C112" t="str">
            <v>杨知建</v>
          </cell>
        </row>
        <row r="112">
          <cell r="W112" t="str">
            <v>自费公派</v>
          </cell>
        </row>
        <row r="113">
          <cell r="C113" t="str">
            <v>陈果</v>
          </cell>
        </row>
        <row r="113">
          <cell r="W113" t="str">
            <v>自费</v>
          </cell>
        </row>
        <row r="114">
          <cell r="C114" t="str">
            <v>曲湘勇</v>
          </cell>
        </row>
        <row r="114">
          <cell r="W114" t="str">
            <v>单位公派</v>
          </cell>
        </row>
        <row r="115">
          <cell r="C115" t="str">
            <v>盛智颖</v>
          </cell>
        </row>
        <row r="115">
          <cell r="W115" t="str">
            <v>单位公派</v>
          </cell>
        </row>
        <row r="116">
          <cell r="C116" t="str">
            <v>傅建羽</v>
          </cell>
        </row>
        <row r="116">
          <cell r="W116" t="str">
            <v>研修</v>
          </cell>
        </row>
        <row r="117">
          <cell r="C117" t="str">
            <v>张春玲*</v>
          </cell>
        </row>
        <row r="117">
          <cell r="W117" t="str">
            <v>出国探亲</v>
          </cell>
        </row>
        <row r="118">
          <cell r="C118" t="str">
            <v>吴力游</v>
          </cell>
        </row>
        <row r="118">
          <cell r="W118" t="str">
            <v>单位公派</v>
          </cell>
        </row>
        <row r="119">
          <cell r="C119" t="str">
            <v>陈信波</v>
          </cell>
        </row>
        <row r="119">
          <cell r="W119" t="str">
            <v>国家公派</v>
          </cell>
        </row>
        <row r="120">
          <cell r="C120" t="str">
            <v>陈金湘</v>
          </cell>
        </row>
        <row r="120">
          <cell r="W120" t="str">
            <v>国家公派</v>
          </cell>
        </row>
        <row r="121">
          <cell r="C121" t="str">
            <v>甘霖</v>
          </cell>
        </row>
        <row r="121">
          <cell r="W121" t="str">
            <v>奖金学、公派</v>
          </cell>
        </row>
        <row r="122">
          <cell r="C122" t="str">
            <v>夏杉</v>
          </cell>
        </row>
        <row r="122">
          <cell r="W122" t="str">
            <v>公派</v>
          </cell>
        </row>
        <row r="123">
          <cell r="C123" t="str">
            <v>唐书泽</v>
          </cell>
        </row>
        <row r="123">
          <cell r="W123" t="str">
            <v>公派</v>
          </cell>
        </row>
        <row r="124">
          <cell r="C124" t="str">
            <v>张学文</v>
          </cell>
        </row>
        <row r="124">
          <cell r="W124" t="str">
            <v>国家公派</v>
          </cell>
        </row>
        <row r="125">
          <cell r="C125" t="str">
            <v>刘丽辉</v>
          </cell>
        </row>
        <row r="125">
          <cell r="W125" t="str">
            <v>探亲转自费</v>
          </cell>
        </row>
        <row r="126">
          <cell r="C126" t="str">
            <v>秦知之*</v>
          </cell>
        </row>
        <row r="126">
          <cell r="W126" t="str">
            <v>出国探亲</v>
          </cell>
        </row>
        <row r="127">
          <cell r="C127" t="str">
            <v>戴良英</v>
          </cell>
        </row>
        <row r="127">
          <cell r="W127" t="str">
            <v>国家公派</v>
          </cell>
        </row>
        <row r="128">
          <cell r="C128" t="str">
            <v>李晗东</v>
          </cell>
        </row>
        <row r="128">
          <cell r="W128" t="str">
            <v>公派</v>
          </cell>
        </row>
        <row r="129">
          <cell r="C129" t="str">
            <v>刘忠松</v>
          </cell>
        </row>
        <row r="129">
          <cell r="W129" t="str">
            <v>国家公派</v>
          </cell>
        </row>
        <row r="130">
          <cell r="C130" t="str">
            <v>郭清泉</v>
          </cell>
        </row>
        <row r="130">
          <cell r="W130" t="str">
            <v>单位公派</v>
          </cell>
        </row>
        <row r="131">
          <cell r="C131" t="str">
            <v>周文新</v>
          </cell>
        </row>
        <row r="131">
          <cell r="W131" t="str">
            <v>单位公派</v>
          </cell>
        </row>
        <row r="132">
          <cell r="C132" t="str">
            <v>卢向阳</v>
          </cell>
        </row>
        <row r="132">
          <cell r="W132" t="str">
            <v>单位公派</v>
          </cell>
        </row>
        <row r="133">
          <cell r="C133" t="str">
            <v>屠乃美</v>
          </cell>
        </row>
        <row r="133">
          <cell r="W133" t="str">
            <v>单位公派</v>
          </cell>
        </row>
        <row r="134">
          <cell r="C134" t="str">
            <v>邹冬生</v>
          </cell>
        </row>
        <row r="134">
          <cell r="W134" t="str">
            <v>单位公派</v>
          </cell>
        </row>
        <row r="135">
          <cell r="C135" t="str">
            <v>熊兴耀</v>
          </cell>
        </row>
        <row r="135">
          <cell r="W135" t="str">
            <v>探亲转自费</v>
          </cell>
        </row>
        <row r="136">
          <cell r="C136" t="str">
            <v>余兰影</v>
          </cell>
        </row>
        <row r="136">
          <cell r="W136" t="str">
            <v>单位公派</v>
          </cell>
        </row>
        <row r="137">
          <cell r="C137" t="str">
            <v>欧阳西荣</v>
          </cell>
        </row>
        <row r="137">
          <cell r="W137" t="str">
            <v>单位公派</v>
          </cell>
        </row>
        <row r="138">
          <cell r="C138" t="str">
            <v>刘湘辉</v>
          </cell>
        </row>
        <row r="138">
          <cell r="W138" t="str">
            <v>单位公派</v>
          </cell>
        </row>
        <row r="139">
          <cell r="C139" t="str">
            <v>徐庆国</v>
          </cell>
        </row>
        <row r="139">
          <cell r="W139" t="str">
            <v>单位公派</v>
          </cell>
        </row>
        <row r="140">
          <cell r="C140" t="str">
            <v>林亲录</v>
          </cell>
        </row>
        <row r="140">
          <cell r="W140" t="str">
            <v>国家公派</v>
          </cell>
        </row>
        <row r="141">
          <cell r="C141" t="str">
            <v>彭克勤</v>
          </cell>
        </row>
        <row r="142">
          <cell r="C142" t="str">
            <v>蒋建容</v>
          </cell>
        </row>
        <row r="142">
          <cell r="W142" t="str">
            <v>单位公派</v>
          </cell>
        </row>
        <row r="143">
          <cell r="C143" t="str">
            <v>曾福生</v>
          </cell>
        </row>
        <row r="143">
          <cell r="W143" t="str">
            <v>单位公派</v>
          </cell>
        </row>
        <row r="144">
          <cell r="C144" t="str">
            <v>黄璜</v>
          </cell>
        </row>
        <row r="144">
          <cell r="W144" t="str">
            <v>单位公派</v>
          </cell>
        </row>
        <row r="145">
          <cell r="C145" t="str">
            <v>李栒</v>
          </cell>
        </row>
        <row r="145">
          <cell r="W145" t="str">
            <v>合作交流</v>
          </cell>
        </row>
        <row r="146">
          <cell r="C146" t="str">
            <v>铁柏清</v>
          </cell>
        </row>
        <row r="146">
          <cell r="W146" t="str">
            <v>签订学术交流协议</v>
          </cell>
        </row>
        <row r="147">
          <cell r="C147" t="str">
            <v>陈信波</v>
          </cell>
        </row>
        <row r="147">
          <cell r="W147" t="str">
            <v>单位公派</v>
          </cell>
        </row>
        <row r="148">
          <cell r="C148" t="str">
            <v>饶异伦</v>
          </cell>
        </row>
        <row r="148">
          <cell r="W148" t="str">
            <v>单位公派</v>
          </cell>
        </row>
        <row r="149">
          <cell r="C149" t="str">
            <v>熊楚才</v>
          </cell>
        </row>
        <row r="149">
          <cell r="W149" t="str">
            <v>单位公派</v>
          </cell>
        </row>
        <row r="150">
          <cell r="C150" t="str">
            <v>龙岳林</v>
          </cell>
        </row>
        <row r="150">
          <cell r="W150" t="str">
            <v>单位公派</v>
          </cell>
        </row>
        <row r="151">
          <cell r="C151" t="str">
            <v>郑玉生</v>
          </cell>
        </row>
        <row r="151">
          <cell r="W151" t="str">
            <v>单位公派</v>
          </cell>
        </row>
        <row r="152">
          <cell r="C152" t="str">
            <v>谢深喜</v>
          </cell>
        </row>
        <row r="152">
          <cell r="W152" t="str">
            <v>单位公派</v>
          </cell>
        </row>
        <row r="153">
          <cell r="C153" t="str">
            <v>刘学端</v>
          </cell>
        </row>
        <row r="153">
          <cell r="W153" t="str">
            <v>单位公派</v>
          </cell>
        </row>
        <row r="154">
          <cell r="C154" t="str">
            <v>廖利民*</v>
          </cell>
        </row>
        <row r="155">
          <cell r="C155" t="str">
            <v>薛立群</v>
          </cell>
        </row>
        <row r="155">
          <cell r="W155" t="str">
            <v>国家公派</v>
          </cell>
        </row>
        <row r="156">
          <cell r="C156" t="str">
            <v>曾清如</v>
          </cell>
        </row>
        <row r="156">
          <cell r="W156" t="str">
            <v>国家公派</v>
          </cell>
        </row>
        <row r="157">
          <cell r="C157" t="str">
            <v>陈韬</v>
          </cell>
        </row>
        <row r="157">
          <cell r="W157" t="str">
            <v>国家公派</v>
          </cell>
        </row>
        <row r="158">
          <cell r="C158" t="str">
            <v>张晓梅</v>
          </cell>
        </row>
        <row r="158">
          <cell r="W158" t="str">
            <v>合作科研</v>
          </cell>
        </row>
        <row r="159">
          <cell r="C159" t="str">
            <v>黄见良</v>
          </cell>
        </row>
        <row r="159">
          <cell r="W159" t="str">
            <v>合作培养</v>
          </cell>
        </row>
        <row r="160">
          <cell r="C160" t="str">
            <v>黎定军</v>
          </cell>
        </row>
        <row r="160">
          <cell r="W160" t="str">
            <v>单位公派</v>
          </cell>
        </row>
        <row r="161">
          <cell r="C161" t="str">
            <v>薛南冬</v>
          </cell>
        </row>
        <row r="161">
          <cell r="W161" t="str">
            <v>国家公派</v>
          </cell>
        </row>
        <row r="162">
          <cell r="C162" t="str">
            <v>杨志辉</v>
          </cell>
        </row>
        <row r="162">
          <cell r="W162" t="str">
            <v>国家公派</v>
          </cell>
        </row>
        <row r="163">
          <cell r="C163" t="str">
            <v>刘春林</v>
          </cell>
        </row>
        <row r="163">
          <cell r="W163" t="str">
            <v>国家公派</v>
          </cell>
        </row>
        <row r="164">
          <cell r="C164" t="str">
            <v>唐前瑞</v>
          </cell>
        </row>
        <row r="164">
          <cell r="W164" t="str">
            <v>国家公派</v>
          </cell>
        </row>
        <row r="165">
          <cell r="C165" t="str">
            <v>贺建华</v>
          </cell>
        </row>
        <row r="165">
          <cell r="W165" t="str">
            <v>国家公派</v>
          </cell>
        </row>
        <row r="166">
          <cell r="C166" t="str">
            <v>刘雄伦</v>
          </cell>
        </row>
        <row r="166">
          <cell r="W166" t="str">
            <v>国家公派</v>
          </cell>
        </row>
        <row r="167">
          <cell r="C167" t="str">
            <v>任春梅</v>
          </cell>
        </row>
        <row r="167">
          <cell r="W167" t="str">
            <v>自费公派合作科研</v>
          </cell>
        </row>
        <row r="168">
          <cell r="C168" t="str">
            <v>张学文</v>
          </cell>
        </row>
        <row r="168">
          <cell r="W168" t="str">
            <v>国家公派</v>
          </cell>
        </row>
        <row r="169">
          <cell r="C169" t="str">
            <v>刘红玉</v>
          </cell>
        </row>
        <row r="169">
          <cell r="W169" t="str">
            <v>国家公派</v>
          </cell>
        </row>
        <row r="170">
          <cell r="C170" t="str">
            <v>黎星辉</v>
          </cell>
        </row>
        <row r="170">
          <cell r="W170" t="str">
            <v>农业部委派</v>
          </cell>
        </row>
        <row r="171">
          <cell r="C171" t="str">
            <v>马骏</v>
          </cell>
        </row>
        <row r="171">
          <cell r="W171" t="str">
            <v>国家公派</v>
          </cell>
        </row>
        <row r="172">
          <cell r="C172" t="str">
            <v>肖深根</v>
          </cell>
        </row>
        <row r="172">
          <cell r="W172" t="str">
            <v>国家公派</v>
          </cell>
        </row>
        <row r="173">
          <cell r="C173" t="str">
            <v>刘春林</v>
          </cell>
        </row>
        <row r="173">
          <cell r="W173" t="str">
            <v>合作科研</v>
          </cell>
        </row>
        <row r="174">
          <cell r="C174" t="str">
            <v>戴良英</v>
          </cell>
        </row>
        <row r="174">
          <cell r="W174" t="str">
            <v>合作科研</v>
          </cell>
        </row>
        <row r="175">
          <cell r="C175" t="str">
            <v>唐启源</v>
          </cell>
        </row>
        <row r="175">
          <cell r="W175" t="str">
            <v>单位公派</v>
          </cell>
        </row>
        <row r="176">
          <cell r="C176" t="str">
            <v>周跃斌</v>
          </cell>
        </row>
        <row r="176">
          <cell r="W176" t="str">
            <v>省政府公派</v>
          </cell>
        </row>
        <row r="177">
          <cell r="C177" t="str">
            <v>陈斌</v>
          </cell>
        </row>
        <row r="177">
          <cell r="W177" t="str">
            <v>省政府公派</v>
          </cell>
        </row>
        <row r="178">
          <cell r="C178" t="str">
            <v>阮颖</v>
          </cell>
        </row>
        <row r="178">
          <cell r="W178" t="str">
            <v>做博士论文</v>
          </cell>
        </row>
        <row r="179">
          <cell r="C179" t="str">
            <v>文礼章</v>
          </cell>
        </row>
        <row r="179">
          <cell r="W179" t="str">
            <v>国家公派</v>
          </cell>
        </row>
        <row r="180">
          <cell r="C180" t="str">
            <v>尹崇</v>
          </cell>
        </row>
        <row r="180">
          <cell r="W180" t="str">
            <v>博士后</v>
          </cell>
        </row>
        <row r="181">
          <cell r="C181" t="str">
            <v>陈韬</v>
          </cell>
        </row>
        <row r="181">
          <cell r="W181" t="str">
            <v>博士后</v>
          </cell>
        </row>
        <row r="182">
          <cell r="C182" t="str">
            <v>肖铁光</v>
          </cell>
        </row>
        <row r="182">
          <cell r="W182" t="str">
            <v>国家公派</v>
          </cell>
        </row>
        <row r="183">
          <cell r="C183" t="str">
            <v>张焱</v>
          </cell>
        </row>
        <row r="183">
          <cell r="W183" t="str">
            <v>博士后</v>
          </cell>
        </row>
        <row r="184">
          <cell r="C184" t="str">
            <v>吴卫国</v>
          </cell>
        </row>
        <row r="184">
          <cell r="W184" t="str">
            <v>国家公派</v>
          </cell>
        </row>
        <row r="185">
          <cell r="C185" t="str">
            <v>谭敬军</v>
          </cell>
        </row>
        <row r="185">
          <cell r="W185" t="str">
            <v>国家公派</v>
          </cell>
        </row>
        <row r="186">
          <cell r="C186" t="str">
            <v>刘向华</v>
          </cell>
        </row>
        <row r="186">
          <cell r="W186" t="str">
            <v>国家公派</v>
          </cell>
        </row>
        <row r="187">
          <cell r="C187" t="str">
            <v>王水莲</v>
          </cell>
        </row>
        <row r="187">
          <cell r="W187" t="str">
            <v>国家公派</v>
          </cell>
        </row>
        <row r="188">
          <cell r="C188" t="str">
            <v>蒋道松</v>
          </cell>
        </row>
        <row r="188">
          <cell r="W188" t="str">
            <v>国家公派</v>
          </cell>
        </row>
        <row r="189">
          <cell r="C189" t="str">
            <v>夏石头</v>
          </cell>
        </row>
        <row r="189">
          <cell r="W189" t="str">
            <v>国家公派</v>
          </cell>
        </row>
        <row r="190">
          <cell r="C190" t="str">
            <v>张彬</v>
          </cell>
        </row>
        <row r="190">
          <cell r="W190" t="str">
            <v>国家公派</v>
          </cell>
        </row>
        <row r="191">
          <cell r="C191" t="str">
            <v>田科雄</v>
          </cell>
        </row>
        <row r="191">
          <cell r="W191" t="str">
            <v>国家公派</v>
          </cell>
        </row>
        <row r="192">
          <cell r="C192" t="str">
            <v>王征</v>
          </cell>
        </row>
        <row r="192">
          <cell r="W192" t="str">
            <v>国家公派</v>
          </cell>
        </row>
        <row r="193">
          <cell r="C193" t="str">
            <v>朱旗</v>
          </cell>
        </row>
        <row r="193">
          <cell r="W193" t="str">
            <v>国家公派</v>
          </cell>
        </row>
        <row r="194">
          <cell r="C194" t="str">
            <v>杨国顺</v>
          </cell>
        </row>
        <row r="194">
          <cell r="W194" t="str">
            <v>国家公派</v>
          </cell>
        </row>
        <row r="195">
          <cell r="C195" t="str">
            <v>周美兰</v>
          </cell>
        </row>
        <row r="195">
          <cell r="W195" t="str">
            <v>单位公派</v>
          </cell>
        </row>
        <row r="196">
          <cell r="C196" t="str">
            <v>肖浪涛</v>
          </cell>
        </row>
        <row r="196">
          <cell r="W196" t="str">
            <v>日元贷款</v>
          </cell>
        </row>
        <row r="197">
          <cell r="C197" t="str">
            <v>廖桂平</v>
          </cell>
        </row>
        <row r="197">
          <cell r="W197" t="str">
            <v>国家公派</v>
          </cell>
        </row>
        <row r="198">
          <cell r="C198" t="str">
            <v>傅冬和</v>
          </cell>
        </row>
        <row r="198">
          <cell r="W198" t="str">
            <v>国家公派</v>
          </cell>
        </row>
        <row r="199">
          <cell r="C199" t="str">
            <v>石国荣</v>
          </cell>
        </row>
        <row r="199">
          <cell r="W199" t="str">
            <v>国家公派</v>
          </cell>
        </row>
        <row r="200">
          <cell r="C200" t="str">
            <v>易有金</v>
          </cell>
        </row>
        <row r="200">
          <cell r="W200" t="str">
            <v>国家公派</v>
          </cell>
        </row>
        <row r="201">
          <cell r="C201" t="str">
            <v>谭敬军</v>
          </cell>
        </row>
        <row r="201">
          <cell r="W201" t="str">
            <v>单位公派</v>
          </cell>
        </row>
        <row r="202">
          <cell r="C202" t="str">
            <v>段荣</v>
          </cell>
        </row>
        <row r="202">
          <cell r="W202" t="str">
            <v>单位公派</v>
          </cell>
        </row>
        <row r="203">
          <cell r="C203" t="str">
            <v>王仁才</v>
          </cell>
        </row>
        <row r="203">
          <cell r="W203" t="str">
            <v>国家公派</v>
          </cell>
        </row>
        <row r="204">
          <cell r="C204" t="str">
            <v>易图永</v>
          </cell>
        </row>
        <row r="204">
          <cell r="W204" t="str">
            <v>日元贷款</v>
          </cell>
        </row>
        <row r="205">
          <cell r="C205" t="str">
            <v>禹利君</v>
          </cell>
        </row>
        <row r="205">
          <cell r="W205" t="str">
            <v>日元贷款</v>
          </cell>
        </row>
        <row r="206">
          <cell r="C206" t="str">
            <v>李明</v>
          </cell>
        </row>
        <row r="206">
          <cell r="W206" t="str">
            <v>日元贷款</v>
          </cell>
        </row>
        <row r="207">
          <cell r="C207" t="str">
            <v>岳大军</v>
          </cell>
        </row>
        <row r="207">
          <cell r="W207" t="str">
            <v>日元贷款</v>
          </cell>
        </row>
        <row r="208">
          <cell r="C208" t="str">
            <v>孙松林</v>
          </cell>
        </row>
        <row r="208">
          <cell r="W208" t="str">
            <v>日元贷款</v>
          </cell>
        </row>
        <row r="209">
          <cell r="C209" t="str">
            <v>何长征</v>
          </cell>
        </row>
        <row r="209">
          <cell r="W209" t="str">
            <v>单位公派</v>
          </cell>
        </row>
        <row r="210">
          <cell r="C210" t="str">
            <v>雷鸣</v>
          </cell>
        </row>
        <row r="210">
          <cell r="W210" t="str">
            <v>国家公派</v>
          </cell>
        </row>
        <row r="211">
          <cell r="C211" t="str">
            <v>铁柏清</v>
          </cell>
        </row>
        <row r="211">
          <cell r="W211" t="str">
            <v>日元贷款</v>
          </cell>
        </row>
        <row r="212">
          <cell r="C212" t="str">
            <v>王运生</v>
          </cell>
        </row>
        <row r="212">
          <cell r="W212" t="str">
            <v>日元贷款</v>
          </cell>
        </row>
        <row r="213">
          <cell r="C213" t="str">
            <v>黄建安</v>
          </cell>
        </row>
        <row r="213">
          <cell r="W213" t="str">
            <v>国家公派</v>
          </cell>
        </row>
        <row r="214">
          <cell r="C214" t="str">
            <v>谢玉明</v>
          </cell>
        </row>
        <row r="214">
          <cell r="W214" t="str">
            <v>日元贷款</v>
          </cell>
        </row>
        <row r="215">
          <cell r="C215" t="str">
            <v>陈立祥</v>
          </cell>
        </row>
        <row r="215">
          <cell r="W215" t="str">
            <v>单位公派</v>
          </cell>
        </row>
        <row r="216">
          <cell r="C216" t="str">
            <v>贺建华</v>
          </cell>
        </row>
        <row r="216">
          <cell r="W216" t="str">
            <v>单位公派</v>
          </cell>
        </row>
        <row r="217">
          <cell r="C217" t="str">
            <v>夏金星</v>
          </cell>
        </row>
        <row r="217">
          <cell r="W217" t="str">
            <v>单位公派</v>
          </cell>
        </row>
        <row r="218">
          <cell r="C218" t="str">
            <v>阮颖</v>
          </cell>
        </row>
        <row r="218">
          <cell r="W218" t="str">
            <v>国家公派</v>
          </cell>
        </row>
        <row r="219">
          <cell r="C219" t="str">
            <v>王晓清</v>
          </cell>
        </row>
        <row r="219">
          <cell r="W219" t="str">
            <v>日元贷款</v>
          </cell>
        </row>
        <row r="220">
          <cell r="C220" t="str">
            <v>于晓章</v>
          </cell>
        </row>
        <row r="220">
          <cell r="W220" t="str">
            <v>单位公派</v>
          </cell>
        </row>
        <row r="221">
          <cell r="C221" t="str">
            <v>张红燕</v>
          </cell>
        </row>
        <row r="221">
          <cell r="W221" t="str">
            <v>日元贷款</v>
          </cell>
        </row>
        <row r="222">
          <cell r="C222" t="str">
            <v>贺利雄</v>
          </cell>
        </row>
        <row r="223">
          <cell r="C223" t="str">
            <v>谭济才</v>
          </cell>
        </row>
        <row r="223">
          <cell r="W223" t="str">
            <v>日元贷款</v>
          </cell>
        </row>
        <row r="224">
          <cell r="C224" t="str">
            <v>罗军武</v>
          </cell>
        </row>
        <row r="224">
          <cell r="W224" t="str">
            <v>日元贷款</v>
          </cell>
        </row>
        <row r="225">
          <cell r="C225" t="str">
            <v>朱旗</v>
          </cell>
        </row>
        <row r="225">
          <cell r="W225" t="str">
            <v>日元贷款</v>
          </cell>
        </row>
        <row r="226">
          <cell r="C226" t="str">
            <v>黄兴国</v>
          </cell>
        </row>
        <row r="226">
          <cell r="W226" t="str">
            <v>日元贷款</v>
          </cell>
        </row>
        <row r="227">
          <cell r="C227" t="str">
            <v>王坤波</v>
          </cell>
        </row>
        <row r="227">
          <cell r="W227" t="str">
            <v>日元贷款</v>
          </cell>
        </row>
        <row r="228">
          <cell r="C228" t="str">
            <v>易图永</v>
          </cell>
        </row>
        <row r="228">
          <cell r="W228" t="str">
            <v>日元贷款</v>
          </cell>
        </row>
        <row r="229">
          <cell r="C229" t="str">
            <v>蔺万煌</v>
          </cell>
        </row>
        <row r="229">
          <cell r="W229" t="str">
            <v>日元贷款</v>
          </cell>
        </row>
        <row r="230">
          <cell r="C230" t="str">
            <v>陈信波</v>
          </cell>
        </row>
        <row r="230">
          <cell r="W230" t="str">
            <v>日元贷款</v>
          </cell>
        </row>
        <row r="231">
          <cell r="C231" t="str">
            <v>史端甫</v>
          </cell>
        </row>
        <row r="231">
          <cell r="W231" t="str">
            <v>自费</v>
          </cell>
        </row>
        <row r="232">
          <cell r="C232" t="str">
            <v>杨莉</v>
          </cell>
        </row>
        <row r="233">
          <cell r="C233" t="str">
            <v>张历卓</v>
          </cell>
        </row>
        <row r="233">
          <cell r="W233" t="str">
            <v>自费</v>
          </cell>
        </row>
        <row r="234">
          <cell r="C234" t="str">
            <v>文倩</v>
          </cell>
        </row>
        <row r="234">
          <cell r="W234" t="str">
            <v>自费</v>
          </cell>
        </row>
        <row r="235">
          <cell r="C235" t="str">
            <v>刘春林</v>
          </cell>
        </row>
        <row r="235">
          <cell r="W235" t="str">
            <v>日元贷款</v>
          </cell>
        </row>
        <row r="236">
          <cell r="C236" t="str">
            <v>周锡玲</v>
          </cell>
        </row>
        <row r="236">
          <cell r="W236" t="str">
            <v>日元贷款</v>
          </cell>
        </row>
        <row r="237">
          <cell r="C237" t="str">
            <v>黎红梅</v>
          </cell>
        </row>
        <row r="237">
          <cell r="W237" t="str">
            <v>日元贷款</v>
          </cell>
        </row>
        <row r="238">
          <cell r="C238" t="str">
            <v>李明贤</v>
          </cell>
        </row>
        <row r="238">
          <cell r="W238" t="str">
            <v>日元贷款</v>
          </cell>
        </row>
        <row r="239">
          <cell r="C239" t="str">
            <v>罗红兵</v>
          </cell>
        </row>
        <row r="239">
          <cell r="W239" t="str">
            <v>日元贷款</v>
          </cell>
        </row>
        <row r="240">
          <cell r="C240" t="str">
            <v>戴小鹏</v>
          </cell>
        </row>
        <row r="240">
          <cell r="W240" t="str">
            <v>日元贷款</v>
          </cell>
        </row>
        <row r="241">
          <cell r="C241" t="str">
            <v>李明</v>
          </cell>
        </row>
        <row r="241">
          <cell r="W241" t="str">
            <v>国家公派</v>
          </cell>
        </row>
        <row r="242">
          <cell r="C242" t="str">
            <v>吴明亮</v>
          </cell>
        </row>
        <row r="242">
          <cell r="W242" t="str">
            <v>日元贷款</v>
          </cell>
        </row>
        <row r="243">
          <cell r="C243" t="str">
            <v>裴毅</v>
          </cell>
        </row>
        <row r="243">
          <cell r="W243" t="str">
            <v>日元贷款</v>
          </cell>
        </row>
        <row r="244">
          <cell r="C244" t="str">
            <v>郭时印</v>
          </cell>
        </row>
        <row r="244">
          <cell r="W244" t="str">
            <v>日元贷款</v>
          </cell>
        </row>
        <row r="245">
          <cell r="C245" t="str">
            <v>龚雨顺</v>
          </cell>
        </row>
        <row r="245">
          <cell r="W245" t="str">
            <v>日元贷款</v>
          </cell>
        </row>
        <row r="246">
          <cell r="C246" t="str">
            <v>姚帮松</v>
          </cell>
        </row>
        <row r="246">
          <cell r="W246" t="str">
            <v>日元贷款</v>
          </cell>
        </row>
        <row r="247">
          <cell r="C247" t="str">
            <v>刘薰词</v>
          </cell>
        </row>
        <row r="248">
          <cell r="C248" t="str">
            <v>宋勇</v>
          </cell>
        </row>
        <row r="248">
          <cell r="W248" t="str">
            <v>国家公派</v>
          </cell>
        </row>
        <row r="249">
          <cell r="C249" t="str">
            <v>夏杉</v>
          </cell>
        </row>
        <row r="249">
          <cell r="W249" t="str">
            <v>自费</v>
          </cell>
        </row>
        <row r="250">
          <cell r="C250" t="str">
            <v>黄复深</v>
          </cell>
        </row>
        <row r="250">
          <cell r="W250" t="str">
            <v>自费</v>
          </cell>
        </row>
        <row r="251">
          <cell r="C251" t="str">
            <v>于晓章</v>
          </cell>
        </row>
        <row r="251">
          <cell r="W251" t="str">
            <v>自费</v>
          </cell>
        </row>
        <row r="252">
          <cell r="C252" t="str">
            <v>沈维军</v>
          </cell>
        </row>
        <row r="252">
          <cell r="W252" t="str">
            <v>单位公派</v>
          </cell>
        </row>
        <row r="253">
          <cell r="C253" t="str">
            <v>李超</v>
          </cell>
        </row>
        <row r="253">
          <cell r="W253" t="str">
            <v>自费</v>
          </cell>
        </row>
        <row r="254">
          <cell r="C254" t="str">
            <v>黎红梅</v>
          </cell>
        </row>
        <row r="254">
          <cell r="W254" t="str">
            <v>国家公派</v>
          </cell>
        </row>
        <row r="255">
          <cell r="C255" t="str">
            <v>熊兴华</v>
          </cell>
        </row>
        <row r="256">
          <cell r="C256" t="str">
            <v>刘向华</v>
          </cell>
        </row>
        <row r="256">
          <cell r="W256" t="str">
            <v>ATVET项目</v>
          </cell>
        </row>
        <row r="257">
          <cell r="C257" t="str">
            <v>胡新喜</v>
          </cell>
        </row>
        <row r="257">
          <cell r="W257" t="str">
            <v>国家公派</v>
          </cell>
        </row>
        <row r="258">
          <cell r="C258" t="str">
            <v>王惠群</v>
          </cell>
        </row>
        <row r="258">
          <cell r="W258" t="str">
            <v>国家公派</v>
          </cell>
        </row>
        <row r="259">
          <cell r="C259" t="str">
            <v>张玉上</v>
          </cell>
        </row>
        <row r="259">
          <cell r="W259" t="str">
            <v>单位公派</v>
          </cell>
        </row>
        <row r="260">
          <cell r="C260" t="str">
            <v>熊大红</v>
          </cell>
        </row>
        <row r="261">
          <cell r="C261" t="str">
            <v>蒋隽</v>
          </cell>
        </row>
        <row r="262">
          <cell r="C262" t="str">
            <v>易图永</v>
          </cell>
        </row>
        <row r="263">
          <cell r="C263" t="str">
            <v>周海燕</v>
          </cell>
        </row>
        <row r="263">
          <cell r="W263" t="str">
            <v>国家公派</v>
          </cell>
        </row>
        <row r="264">
          <cell r="C264" t="str">
            <v>甘德欣</v>
          </cell>
        </row>
        <row r="265">
          <cell r="C265" t="str">
            <v>易金娥</v>
          </cell>
        </row>
        <row r="266">
          <cell r="C266" t="str">
            <v>陈海霞</v>
          </cell>
        </row>
        <row r="266">
          <cell r="W266" t="str">
            <v>国家公派</v>
          </cell>
        </row>
        <row r="267">
          <cell r="C267" t="str">
            <v>马昊</v>
          </cell>
        </row>
        <row r="268">
          <cell r="C268" t="str">
            <v>盛竑洲</v>
          </cell>
        </row>
        <row r="269">
          <cell r="C269" t="str">
            <v>李绪孟</v>
          </cell>
        </row>
        <row r="270">
          <cell r="C270" t="str">
            <v>孙志良</v>
          </cell>
        </row>
        <row r="271">
          <cell r="C271" t="str">
            <v>戴振炎</v>
          </cell>
        </row>
        <row r="271">
          <cell r="W271" t="str">
            <v>高级农业专家</v>
          </cell>
        </row>
        <row r="272">
          <cell r="C272" t="str">
            <v>刘硕谦</v>
          </cell>
        </row>
        <row r="272">
          <cell r="W272" t="str">
            <v>国家公派</v>
          </cell>
        </row>
        <row r="273">
          <cell r="C273" t="str">
            <v>胡家金</v>
          </cell>
        </row>
        <row r="273">
          <cell r="W273" t="str">
            <v>国家公派</v>
          </cell>
        </row>
        <row r="274">
          <cell r="C274" t="str">
            <v>王小卉</v>
          </cell>
        </row>
        <row r="275">
          <cell r="C275" t="str">
            <v>王晓清</v>
          </cell>
        </row>
        <row r="275">
          <cell r="W275" t="str">
            <v>高级农业专家</v>
          </cell>
        </row>
        <row r="276">
          <cell r="C276" t="str">
            <v>王运生</v>
          </cell>
        </row>
        <row r="276">
          <cell r="W276" t="str">
            <v>自费</v>
          </cell>
        </row>
        <row r="277">
          <cell r="C277" t="str">
            <v>周小云</v>
          </cell>
        </row>
        <row r="277">
          <cell r="W277" t="str">
            <v>国家公派</v>
          </cell>
        </row>
        <row r="278">
          <cell r="C278" t="str">
            <v>游思湘</v>
          </cell>
        </row>
        <row r="278">
          <cell r="W278" t="str">
            <v>自费</v>
          </cell>
        </row>
        <row r="279">
          <cell r="C279" t="str">
            <v>蒋建雄</v>
          </cell>
        </row>
        <row r="279">
          <cell r="W279" t="str">
            <v>合作研究</v>
          </cell>
        </row>
        <row r="280">
          <cell r="C280" t="str">
            <v>廖晓兰</v>
          </cell>
        </row>
        <row r="280">
          <cell r="W280" t="str">
            <v>合作研究</v>
          </cell>
        </row>
        <row r="281">
          <cell r="C281" t="str">
            <v>刘霞</v>
          </cell>
        </row>
        <row r="281">
          <cell r="W281" t="str">
            <v>合作研究</v>
          </cell>
        </row>
        <row r="282">
          <cell r="C282" t="str">
            <v>王若仲</v>
          </cell>
        </row>
        <row r="282">
          <cell r="W282" t="str">
            <v>国家公派</v>
          </cell>
        </row>
        <row r="283">
          <cell r="C283" t="str">
            <v>夏石头</v>
          </cell>
        </row>
        <row r="283">
          <cell r="W283" t="str">
            <v>国家公派</v>
          </cell>
        </row>
        <row r="284">
          <cell r="C284" t="str">
            <v>肖朝庭</v>
          </cell>
        </row>
        <row r="284">
          <cell r="W284" t="str">
            <v>合作研究</v>
          </cell>
        </row>
        <row r="285">
          <cell r="C285" t="str">
            <v>黄国华</v>
          </cell>
        </row>
        <row r="285">
          <cell r="W285" t="str">
            <v>国家公派</v>
          </cell>
        </row>
        <row r="286">
          <cell r="C286" t="str">
            <v>王征</v>
          </cell>
        </row>
        <row r="286">
          <cell r="W286" t="str">
            <v>国家公派</v>
          </cell>
        </row>
        <row r="287">
          <cell r="C287" t="str">
            <v>张燮</v>
          </cell>
        </row>
        <row r="287">
          <cell r="W287" t="str">
            <v>国家公派</v>
          </cell>
        </row>
        <row r="288">
          <cell r="C288" t="str">
            <v>符晨星</v>
          </cell>
        </row>
        <row r="288">
          <cell r="W288" t="str">
            <v>合作研究</v>
          </cell>
        </row>
        <row r="289">
          <cell r="C289" t="str">
            <v>王辉</v>
          </cell>
        </row>
        <row r="289">
          <cell r="W289" t="str">
            <v>国家公派</v>
          </cell>
        </row>
        <row r="290">
          <cell r="C290" t="str">
            <v>官梅</v>
          </cell>
        </row>
        <row r="290">
          <cell r="W290" t="str">
            <v>合作研究</v>
          </cell>
        </row>
        <row r="291">
          <cell r="C291" t="str">
            <v>方热军</v>
          </cell>
        </row>
        <row r="291">
          <cell r="W291" t="str">
            <v>国家公派</v>
          </cell>
        </row>
        <row r="292">
          <cell r="C292" t="str">
            <v>王若仲</v>
          </cell>
        </row>
        <row r="292">
          <cell r="W292" t="str">
            <v>合作科研</v>
          </cell>
        </row>
        <row r="293">
          <cell r="C293" t="str">
            <v>钟英丽</v>
          </cell>
        </row>
        <row r="293">
          <cell r="W293" t="str">
            <v>国家公派</v>
          </cell>
        </row>
        <row r="294">
          <cell r="C294" t="str">
            <v>肖定福</v>
          </cell>
        </row>
        <row r="294">
          <cell r="W294" t="str">
            <v>国家公派</v>
          </cell>
        </row>
        <row r="295">
          <cell r="C295" t="str">
            <v>雷红宇</v>
          </cell>
        </row>
        <row r="295">
          <cell r="W295" t="str">
            <v>国家公派</v>
          </cell>
        </row>
        <row r="296">
          <cell r="C296" t="str">
            <v>彭晓英</v>
          </cell>
        </row>
        <row r="296">
          <cell r="W296" t="str">
            <v>国家公派</v>
          </cell>
        </row>
        <row r="297">
          <cell r="C297" t="str">
            <v>陈智勇</v>
          </cell>
        </row>
        <row r="297">
          <cell r="W297" t="str">
            <v>国家公派</v>
          </cell>
        </row>
        <row r="298">
          <cell r="C298" t="str">
            <v>王远亮</v>
          </cell>
        </row>
        <row r="298">
          <cell r="W298" t="str">
            <v>国家公派</v>
          </cell>
        </row>
        <row r="299">
          <cell r="C299" t="str">
            <v>李宗军</v>
          </cell>
        </row>
        <row r="299">
          <cell r="W299" t="str">
            <v>国家公派</v>
          </cell>
        </row>
        <row r="300">
          <cell r="C300" t="str">
            <v>王运生</v>
          </cell>
        </row>
        <row r="301">
          <cell r="C301" t="str">
            <v>陈己任</v>
          </cell>
        </row>
        <row r="302">
          <cell r="C302" t="str">
            <v>熊辉</v>
          </cell>
        </row>
        <row r="303">
          <cell r="C303" t="str">
            <v>魏祥东</v>
          </cell>
        </row>
        <row r="303">
          <cell r="W303" t="str">
            <v>国家公派</v>
          </cell>
        </row>
        <row r="304">
          <cell r="C304" t="str">
            <v>易金娥</v>
          </cell>
        </row>
        <row r="304">
          <cell r="W304" t="str">
            <v>国家公派</v>
          </cell>
        </row>
        <row r="305">
          <cell r="C305" t="str">
            <v>方俊</v>
          </cell>
        </row>
        <row r="305">
          <cell r="W305" t="str">
            <v>国家公派</v>
          </cell>
        </row>
        <row r="306">
          <cell r="C306" t="str">
            <v>戴素明</v>
          </cell>
        </row>
        <row r="307">
          <cell r="C307" t="str">
            <v>覃静萍</v>
          </cell>
        </row>
        <row r="308">
          <cell r="C308" t="str">
            <v>贺喜</v>
          </cell>
        </row>
        <row r="308">
          <cell r="W308" t="str">
            <v>国家公派</v>
          </cell>
        </row>
        <row r="309">
          <cell r="C309" t="str">
            <v>张先文</v>
          </cell>
        </row>
        <row r="309">
          <cell r="W309" t="str">
            <v>国家公派</v>
          </cell>
        </row>
        <row r="310">
          <cell r="C310" t="str">
            <v>刘周敏</v>
          </cell>
        </row>
        <row r="310">
          <cell r="W310" t="str">
            <v>国家公派</v>
          </cell>
        </row>
        <row r="311">
          <cell r="C311" t="str">
            <v>陈韬</v>
          </cell>
        </row>
        <row r="312">
          <cell r="C312" t="str">
            <v>李大志</v>
          </cell>
        </row>
        <row r="312">
          <cell r="W312" t="str">
            <v>国家公派</v>
          </cell>
        </row>
        <row r="313">
          <cell r="C313" t="str">
            <v>段建南</v>
          </cell>
        </row>
        <row r="314">
          <cell r="C314" t="str">
            <v>周玮</v>
          </cell>
        </row>
        <row r="314">
          <cell r="W314" t="str">
            <v>国家公派</v>
          </cell>
        </row>
        <row r="315">
          <cell r="C315" t="str">
            <v>徐勇</v>
          </cell>
        </row>
        <row r="316">
          <cell r="C316" t="str">
            <v>王乃东</v>
          </cell>
        </row>
        <row r="316">
          <cell r="W316" t="str">
            <v>国家公派</v>
          </cell>
        </row>
        <row r="317">
          <cell r="C317" t="str">
            <v>王辉</v>
          </cell>
        </row>
        <row r="317">
          <cell r="W317" t="str">
            <v> </v>
          </cell>
        </row>
        <row r="318">
          <cell r="C318" t="str">
            <v>蒋红梅</v>
          </cell>
        </row>
        <row r="318">
          <cell r="W318" t="str">
            <v>国家公派</v>
          </cell>
        </row>
        <row r="319">
          <cell r="C319" t="str">
            <v>陈金军</v>
          </cell>
        </row>
        <row r="319">
          <cell r="W319" t="str">
            <v>国家公派</v>
          </cell>
        </row>
        <row r="320">
          <cell r="C320" t="str">
            <v>王运生</v>
          </cell>
        </row>
        <row r="321">
          <cell r="C321" t="str">
            <v>吴名宇</v>
          </cell>
        </row>
        <row r="321">
          <cell r="W321" t="str">
            <v>自费脱产</v>
          </cell>
        </row>
        <row r="322">
          <cell r="C322" t="str">
            <v>陈韬</v>
          </cell>
        </row>
        <row r="322">
          <cell r="W322" t="str">
            <v>国家公派</v>
          </cell>
        </row>
        <row r="323">
          <cell r="C323" t="str">
            <v>王志明</v>
          </cell>
        </row>
        <row r="324">
          <cell r="C324" t="str">
            <v>陈己任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36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10.99"/>
    <col collapsed="false" customWidth="true" hidden="false" outlineLevel="0" max="9" min="9" style="2" width="18.75"/>
    <col collapsed="false" customWidth="true" hidden="true" outlineLevel="0" max="10" min="10" style="2" width="11.74"/>
    <col collapsed="false" customWidth="true" hidden="false" outlineLevel="0" max="11" min="11" style="2" width="13.12"/>
    <col collapsed="false" customWidth="true" hidden="false" outlineLevel="0" max="12" min="12" style="4" width="12.62"/>
    <col collapsed="false" customWidth="false" hidden="false" outlineLevel="0" max="257" min="13" style="2" width="8.99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/>
      <c r="K2" s="8" t="s">
        <v>10</v>
      </c>
      <c r="L2" s="10" t="s">
        <v>11</v>
      </c>
    </row>
    <row r="3" s="13" customFormat="true" ht="25.5" hidden="false" customHeight="true" outlineLevel="0" collapsed="false">
      <c r="A3" s="6"/>
      <c r="B3" s="6"/>
      <c r="C3" s="6"/>
      <c r="D3" s="7"/>
      <c r="E3" s="6"/>
      <c r="F3" s="6"/>
      <c r="G3" s="6"/>
      <c r="H3" s="7"/>
      <c r="I3" s="8"/>
      <c r="J3" s="12"/>
      <c r="K3" s="8"/>
      <c r="L3" s="10"/>
    </row>
    <row r="4" customFormat="false" ht="36.75" hidden="false" customHeight="true" outlineLevel="0" collapsed="false">
      <c r="A4" s="14" t="s">
        <v>12</v>
      </c>
      <c r="B4" s="6" t="s">
        <v>13</v>
      </c>
      <c r="C4" s="15" t="s">
        <v>14</v>
      </c>
      <c r="D4" s="16" t="n">
        <v>25628</v>
      </c>
      <c r="E4" s="16" t="n">
        <v>34578</v>
      </c>
      <c r="F4" s="15" t="s">
        <v>15</v>
      </c>
      <c r="G4" s="15" t="s">
        <v>16</v>
      </c>
      <c r="H4" s="15" t="s">
        <v>17</v>
      </c>
      <c r="I4" s="16" t="s">
        <v>18</v>
      </c>
      <c r="J4" s="16"/>
      <c r="K4" s="7" t="s">
        <v>19</v>
      </c>
      <c r="L4" s="17" t="n">
        <v>41088</v>
      </c>
    </row>
    <row r="5" customFormat="false" ht="36.75" hidden="false" customHeight="true" outlineLevel="0" collapsed="false">
      <c r="A5" s="14" t="s">
        <v>20</v>
      </c>
      <c r="B5" s="15" t="s">
        <v>21</v>
      </c>
      <c r="C5" s="15" t="s">
        <v>22</v>
      </c>
      <c r="D5" s="16" t="n">
        <v>25569</v>
      </c>
      <c r="E5" s="16" t="n">
        <v>33756</v>
      </c>
      <c r="F5" s="15" t="s">
        <v>15</v>
      </c>
      <c r="G5" s="15" t="s">
        <v>23</v>
      </c>
      <c r="H5" s="15" t="s">
        <v>17</v>
      </c>
      <c r="I5" s="16" t="s">
        <v>18</v>
      </c>
      <c r="J5" s="16"/>
      <c r="K5" s="7" t="s">
        <v>19</v>
      </c>
      <c r="L5" s="17" t="n">
        <v>41267</v>
      </c>
    </row>
    <row r="6" customFormat="false" ht="36.75" hidden="false" customHeight="true" outlineLevel="0" collapsed="false">
      <c r="A6" s="14" t="s">
        <v>24</v>
      </c>
      <c r="B6" s="15" t="s">
        <v>21</v>
      </c>
      <c r="C6" s="15" t="s">
        <v>25</v>
      </c>
      <c r="D6" s="16" t="n">
        <v>26665</v>
      </c>
      <c r="E6" s="16" t="n">
        <v>38169</v>
      </c>
      <c r="F6" s="15" t="s">
        <v>15</v>
      </c>
      <c r="G6" s="15" t="s">
        <v>26</v>
      </c>
      <c r="H6" s="15" t="s">
        <v>17</v>
      </c>
      <c r="I6" s="16" t="s">
        <v>18</v>
      </c>
      <c r="J6" s="16"/>
      <c r="K6" s="7" t="s">
        <v>27</v>
      </c>
      <c r="L6" s="17" t="n">
        <v>41079</v>
      </c>
    </row>
    <row r="7" customFormat="false" ht="36.75" hidden="false" customHeight="true" outlineLevel="0" collapsed="false">
      <c r="A7" s="14" t="s">
        <v>28</v>
      </c>
      <c r="B7" s="6" t="s">
        <v>29</v>
      </c>
      <c r="C7" s="15" t="s">
        <v>30</v>
      </c>
      <c r="D7" s="16" t="n">
        <v>28430</v>
      </c>
      <c r="E7" s="16" t="n">
        <v>38930</v>
      </c>
      <c r="F7" s="15" t="s">
        <v>15</v>
      </c>
      <c r="G7" s="15" t="s">
        <v>31</v>
      </c>
      <c r="H7" s="15" t="s">
        <v>32</v>
      </c>
      <c r="I7" s="16" t="s">
        <v>18</v>
      </c>
      <c r="J7" s="16"/>
      <c r="K7" s="7" t="s">
        <v>19</v>
      </c>
      <c r="L7" s="17" t="n">
        <v>41457</v>
      </c>
    </row>
    <row r="8" customFormat="false" ht="36.75" hidden="false" customHeight="true" outlineLevel="0" collapsed="false">
      <c r="A8" s="14" t="s">
        <v>33</v>
      </c>
      <c r="B8" s="15" t="s">
        <v>34</v>
      </c>
      <c r="C8" s="15" t="s">
        <v>35</v>
      </c>
      <c r="D8" s="16" t="n">
        <v>29129</v>
      </c>
      <c r="E8" s="16" t="n">
        <v>38899</v>
      </c>
      <c r="F8" s="15" t="s">
        <v>15</v>
      </c>
      <c r="G8" s="15" t="s">
        <v>36</v>
      </c>
      <c r="H8" s="15" t="s">
        <v>17</v>
      </c>
      <c r="I8" s="16" t="s">
        <v>18</v>
      </c>
      <c r="J8" s="16"/>
      <c r="K8" s="7" t="s">
        <v>19</v>
      </c>
      <c r="L8" s="17" t="n">
        <v>41088</v>
      </c>
    </row>
    <row r="9" customFormat="false" ht="36.75" hidden="false" customHeight="true" outlineLevel="0" collapsed="false">
      <c r="A9" s="14" t="s">
        <v>37</v>
      </c>
      <c r="B9" s="15" t="s">
        <v>38</v>
      </c>
      <c r="C9" s="15" t="s">
        <v>39</v>
      </c>
      <c r="D9" s="16" t="n">
        <v>28004</v>
      </c>
      <c r="E9" s="16" t="n">
        <v>37803</v>
      </c>
      <c r="F9" s="15" t="s">
        <v>15</v>
      </c>
      <c r="G9" s="15" t="s">
        <v>40</v>
      </c>
      <c r="H9" s="15" t="s">
        <v>32</v>
      </c>
      <c r="I9" s="16" t="s">
        <v>18</v>
      </c>
      <c r="J9" s="16"/>
      <c r="K9" s="7" t="s">
        <v>41</v>
      </c>
      <c r="L9" s="17" t="n">
        <v>41444</v>
      </c>
    </row>
    <row r="10" customFormat="false" ht="36.75" hidden="false" customHeight="true" outlineLevel="0" collapsed="false">
      <c r="A10" s="14" t="s">
        <v>42</v>
      </c>
      <c r="B10" s="6" t="s">
        <v>43</v>
      </c>
      <c r="C10" s="8" t="s">
        <v>44</v>
      </c>
      <c r="D10" s="16" t="n">
        <v>29312</v>
      </c>
      <c r="E10" s="16" t="n">
        <v>37956</v>
      </c>
      <c r="F10" s="15" t="s">
        <v>15</v>
      </c>
      <c r="G10" s="8" t="s">
        <v>45</v>
      </c>
      <c r="H10" s="15" t="s">
        <v>17</v>
      </c>
      <c r="I10" s="16" t="s">
        <v>18</v>
      </c>
      <c r="J10" s="16"/>
      <c r="K10" s="7" t="s">
        <v>19</v>
      </c>
      <c r="L10" s="17" t="n">
        <v>41088</v>
      </c>
    </row>
    <row r="11" customFormat="false" ht="36.75" hidden="false" customHeight="true" outlineLevel="0" collapsed="false">
      <c r="A11" s="14" t="s">
        <v>46</v>
      </c>
      <c r="B11" s="6" t="s">
        <v>47</v>
      </c>
      <c r="C11" s="15" t="s">
        <v>48</v>
      </c>
      <c r="D11" s="16" t="n">
        <v>26724</v>
      </c>
      <c r="E11" s="16" t="n">
        <v>40504</v>
      </c>
      <c r="F11" s="15" t="s">
        <v>15</v>
      </c>
      <c r="G11" s="15" t="s">
        <v>49</v>
      </c>
      <c r="H11" s="15" t="s">
        <v>17</v>
      </c>
      <c r="I11" s="16" t="s">
        <v>18</v>
      </c>
      <c r="J11" s="16"/>
      <c r="K11" s="7" t="s">
        <v>50</v>
      </c>
      <c r="L11" s="17" t="n">
        <v>41450</v>
      </c>
    </row>
    <row r="12" customFormat="false" ht="36.75" hidden="false" customHeight="true" outlineLevel="0" collapsed="false">
      <c r="A12" s="14" t="s">
        <v>51</v>
      </c>
      <c r="B12" s="15" t="s">
        <v>21</v>
      </c>
      <c r="C12" s="15" t="s">
        <v>52</v>
      </c>
      <c r="D12" s="16" t="n">
        <v>28307</v>
      </c>
      <c r="E12" s="16" t="n">
        <v>38169</v>
      </c>
      <c r="F12" s="15" t="s">
        <v>15</v>
      </c>
      <c r="G12" s="15" t="s">
        <v>53</v>
      </c>
      <c r="H12" s="15" t="s">
        <v>17</v>
      </c>
      <c r="I12" s="16" t="s">
        <v>18</v>
      </c>
      <c r="J12" s="16"/>
      <c r="K12" s="7" t="s">
        <v>19</v>
      </c>
      <c r="L12" s="17" t="n">
        <v>41088</v>
      </c>
    </row>
    <row r="13" customFormat="false" ht="36.75" hidden="false" customHeight="true" outlineLevel="0" collapsed="false">
      <c r="A13" s="14" t="s">
        <v>54</v>
      </c>
      <c r="B13" s="15" t="s">
        <v>34</v>
      </c>
      <c r="C13" s="15" t="s">
        <v>55</v>
      </c>
      <c r="D13" s="16" t="n">
        <v>26665</v>
      </c>
      <c r="E13" s="16" t="n">
        <v>38899</v>
      </c>
      <c r="F13" s="15" t="s">
        <v>15</v>
      </c>
      <c r="G13" s="15" t="s">
        <v>36</v>
      </c>
      <c r="H13" s="15" t="s">
        <v>17</v>
      </c>
      <c r="I13" s="7" t="s">
        <v>56</v>
      </c>
      <c r="J13" s="16" t="str">
        <f aca="false">INDEX([1]汇总表!$W$1:$W$1048576,MATCH(C13,[1]汇总表!$C$1:$C$1048576,0))</f>
        <v>国家公派</v>
      </c>
      <c r="K13" s="16"/>
      <c r="L13" s="17" t="n">
        <v>41590</v>
      </c>
    </row>
    <row r="14" customFormat="false" ht="36.75" hidden="false" customHeight="true" outlineLevel="0" collapsed="false">
      <c r="A14" s="14" t="s">
        <v>57</v>
      </c>
      <c r="B14" s="6" t="s">
        <v>58</v>
      </c>
      <c r="C14" s="8" t="s">
        <v>59</v>
      </c>
      <c r="D14" s="16" t="n">
        <v>26146</v>
      </c>
      <c r="E14" s="16" t="n">
        <v>34516</v>
      </c>
      <c r="F14" s="15" t="s">
        <v>15</v>
      </c>
      <c r="G14" s="15" t="s">
        <v>60</v>
      </c>
      <c r="H14" s="15" t="s">
        <v>17</v>
      </c>
      <c r="I14" s="7" t="s">
        <v>56</v>
      </c>
      <c r="J14" s="16" t="str">
        <f aca="false">INDEX([1]汇总表!$W$1:$W$1048576,MATCH(C14,[1]汇总表!$C$1:$C$1048576,0))</f>
        <v>国家公派</v>
      </c>
      <c r="K14" s="16"/>
      <c r="L14" s="17" t="n">
        <v>41672</v>
      </c>
    </row>
    <row r="15" customFormat="false" ht="36.75" hidden="false" customHeight="true" outlineLevel="0" collapsed="false">
      <c r="A15" s="14" t="s">
        <v>61</v>
      </c>
      <c r="B15" s="6" t="s">
        <v>62</v>
      </c>
      <c r="C15" s="15" t="s">
        <v>63</v>
      </c>
      <c r="D15" s="16" t="n">
        <v>27760</v>
      </c>
      <c r="E15" s="16" t="n">
        <v>37438</v>
      </c>
      <c r="F15" s="15" t="s">
        <v>15</v>
      </c>
      <c r="G15" s="15" t="s">
        <v>64</v>
      </c>
      <c r="H15" s="15" t="s">
        <v>17</v>
      </c>
      <c r="I15" s="7" t="s">
        <v>56</v>
      </c>
      <c r="J15" s="7" t="s">
        <v>65</v>
      </c>
      <c r="K15" s="16"/>
      <c r="L15" s="17" t="n">
        <v>41628</v>
      </c>
    </row>
    <row r="16" customFormat="false" ht="36.75" hidden="false" customHeight="true" outlineLevel="0" collapsed="false">
      <c r="A16" s="14" t="s">
        <v>66</v>
      </c>
      <c r="B16" s="6" t="s">
        <v>13</v>
      </c>
      <c r="C16" s="15" t="s">
        <v>67</v>
      </c>
      <c r="D16" s="16" t="n">
        <v>26665</v>
      </c>
      <c r="E16" s="16" t="n">
        <v>38899</v>
      </c>
      <c r="F16" s="15" t="s">
        <v>15</v>
      </c>
      <c r="G16" s="15" t="s">
        <v>68</v>
      </c>
      <c r="H16" s="15" t="s">
        <v>17</v>
      </c>
      <c r="I16" s="7" t="s">
        <v>56</v>
      </c>
      <c r="J16" s="16" t="str">
        <f aca="false">INDEX([1]汇总表!$W$1:$W$1048576,MATCH(C16,[1]汇总表!$C$1:$C$1048576,0))</f>
        <v>国家公派</v>
      </c>
      <c r="K16" s="16"/>
      <c r="L16" s="17" t="n">
        <v>41303</v>
      </c>
    </row>
    <row r="17" customFormat="false" ht="36.75" hidden="false" customHeight="true" outlineLevel="0" collapsed="false">
      <c r="A17" s="14" t="s">
        <v>69</v>
      </c>
      <c r="B17" s="15" t="s">
        <v>34</v>
      </c>
      <c r="C17" s="15" t="s">
        <v>70</v>
      </c>
      <c r="D17" s="16" t="n">
        <v>26115</v>
      </c>
      <c r="E17" s="16" t="n">
        <v>37438</v>
      </c>
      <c r="F17" s="15" t="s">
        <v>15</v>
      </c>
      <c r="G17" s="15" t="s">
        <v>71</v>
      </c>
      <c r="H17" s="15" t="s">
        <v>17</v>
      </c>
      <c r="I17" s="7" t="s">
        <v>56</v>
      </c>
      <c r="J17" s="16" t="str">
        <f aca="false">INDEX([1]汇总表!$W$1:$W$1048576,MATCH(C17,[1]汇总表!$C$1:$C$1048576,0))</f>
        <v>国家公派</v>
      </c>
      <c r="K17" s="16"/>
      <c r="L17" s="17" t="n">
        <v>41031</v>
      </c>
    </row>
    <row r="18" customFormat="false" ht="36.75" hidden="false" customHeight="true" outlineLevel="0" collapsed="false">
      <c r="A18" s="14" t="s">
        <v>72</v>
      </c>
      <c r="B18" s="15" t="s">
        <v>34</v>
      </c>
      <c r="C18" s="15" t="s">
        <v>73</v>
      </c>
      <c r="D18" s="16" t="n">
        <v>26054</v>
      </c>
      <c r="E18" s="16" t="n">
        <v>34121</v>
      </c>
      <c r="F18" s="15" t="s">
        <v>15</v>
      </c>
      <c r="G18" s="15" t="s">
        <v>71</v>
      </c>
      <c r="H18" s="15" t="s">
        <v>17</v>
      </c>
      <c r="I18" s="7" t="s">
        <v>56</v>
      </c>
      <c r="J18" s="16" t="str">
        <f aca="false">INDEX([1]汇总表!$W$1:$W$1048576,MATCH(C18,[1]汇总表!$C$1:$C$1048576,0))</f>
        <v>国家公派</v>
      </c>
      <c r="K18" s="16"/>
      <c r="L18" s="17" t="n">
        <v>41069</v>
      </c>
    </row>
    <row r="19" customFormat="false" ht="36.75" hidden="false" customHeight="true" outlineLevel="0" collapsed="false">
      <c r="A19" s="14" t="s">
        <v>74</v>
      </c>
      <c r="B19" s="6" t="s">
        <v>43</v>
      </c>
      <c r="C19" s="8" t="s">
        <v>75</v>
      </c>
      <c r="D19" s="16" t="n">
        <v>28338</v>
      </c>
      <c r="E19" s="16" t="n">
        <v>39114</v>
      </c>
      <c r="F19" s="15" t="s">
        <v>15</v>
      </c>
      <c r="G19" s="8" t="s">
        <v>76</v>
      </c>
      <c r="H19" s="15" t="s">
        <v>17</v>
      </c>
      <c r="I19" s="7" t="s">
        <v>56</v>
      </c>
      <c r="J19" s="16" t="str">
        <f aca="false">INDEX([1]汇总表!$W$1:$W$1048576,MATCH(C19,[1]汇总表!$C$1:$C$1048576,0))</f>
        <v>国家公派</v>
      </c>
      <c r="K19" s="16"/>
      <c r="L19" s="17" t="n">
        <v>41579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</mergeCells>
  <printOptions headings="false" gridLines="false" gridLinesSet="true" horizontalCentered="true" verticalCentered="false"/>
  <pageMargins left="0.157638888888889" right="0.196527777777778" top="0.669444444444445" bottom="0.393055555555556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RSCSZK</cp:lastModifiedBy>
  <cp:lastPrinted>2014-04-10T06:06:52Z</cp:lastPrinted>
  <dcterms:modified xsi:type="dcterms:W3CDTF">2014-04-10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